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mes" sheetId="1" state="visible" r:id="rId2"/>
    <sheet name="4 Gen" sheetId="2" state="visible" r:id="rId3"/>
    <sheet name="5 Gen" sheetId="3" state="visible" r:id="rId4"/>
    <sheet name="Module1" sheetId="4" state="hidden" r:id="rId5"/>
  </sheets>
  <definedNames>
    <definedName function="false" hidden="false" localSheetId="1" name="_xlnm.Print_Area" vbProcedure="false">'4 Gen'!$A$1:$D$41</definedName>
    <definedName function="false" hidden="false" name="Ped_Form_5_Gen_List" vbProcedure="false">'5 Gen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Dog Name</t>
  </si>
  <si>
    <t xml:space="preserve">PARENTS</t>
  </si>
  <si>
    <t xml:space="preserve">GRAND-PARENTS</t>
  </si>
  <si>
    <t xml:space="preserve">GREAT GRAND-PARENTS</t>
  </si>
  <si>
    <t xml:space="preserve">GREAT GREAT GRAND-PARENTS</t>
  </si>
  <si>
    <t xml:space="preserve">SIRE</t>
  </si>
  <si>
    <t xml:space="preserve">DAM</t>
  </si>
  <si>
    <t xml:space="preserve"> </t>
  </si>
  <si>
    <t xml:space="preserve">G GRAND-PARENTS</t>
  </si>
  <si>
    <t xml:space="preserve">G G GRAND-PARENTS</t>
  </si>
  <si>
    <t xml:space="preserve">G G G GRAND-PARENTS</t>
  </si>
  <si>
    <t xml:space="preserve">HRCH Washita's</t>
  </si>
  <si>
    <t xml:space="preserve">GRHRCH Washita's</t>
  </si>
  <si>
    <t xml:space="preserve">GRHRCH Riverwalk's</t>
  </si>
  <si>
    <t xml:space="preserve">FC AFC Hilltop's Hayseed</t>
  </si>
  <si>
    <t xml:space="preserve">FC AFC Black Gold's Kates Rascal</t>
  </si>
  <si>
    <t xml:space="preserve">All Charged Up</t>
  </si>
  <si>
    <t xml:space="preserve">Chargin' Charlie MH</t>
  </si>
  <si>
    <t xml:space="preserve">Gunner Boy MH</t>
  </si>
  <si>
    <t xml:space="preserve">Candlewood's Divine Ms M QAA</t>
  </si>
  <si>
    <t xml:space="preserve">MH MNH5</t>
  </si>
  <si>
    <t xml:space="preserve">Gunstock's Ms. Gene Pool</t>
  </si>
  <si>
    <t xml:space="preserve">FC AFC Gunstocks Butch From Winifox</t>
  </si>
  <si>
    <t xml:space="preserve">Ms Mischief Tanks Harly Alot</t>
  </si>
  <si>
    <t xml:space="preserve">GMHR-WR Washita's</t>
  </si>
  <si>
    <t xml:space="preserve">GMHR-WR Moon River's KC Desperado</t>
  </si>
  <si>
    <t xml:space="preserve">FC AFC GMHR Cedar Valley's Hi-Bird Turk MH</t>
  </si>
  <si>
    <t xml:space="preserve">Kara Cheyenne</t>
  </si>
  <si>
    <t xml:space="preserve">MHR/WR Moon River's Cash Kate's Choice</t>
  </si>
  <si>
    <t xml:space="preserve">Kenda's Super Coot</t>
  </si>
  <si>
    <t xml:space="preserve">Sport Model III</t>
  </si>
  <si>
    <t xml:space="preserve">Bob And Joe's Sugar Babe</t>
  </si>
  <si>
    <t xml:space="preserve">GRHRCH Doc's</t>
  </si>
  <si>
    <t xml:space="preserve">GRHRCH WR Washita's</t>
  </si>
  <si>
    <t xml:space="preserve">FC AFC Lone Star J R II</t>
  </si>
  <si>
    <t xml:space="preserve">Ciara Mist of Washita MH MNH</t>
  </si>
  <si>
    <t xml:space="preserve">Big Jake MH</t>
  </si>
  <si>
    <t xml:space="preserve">Winifox Mindemoya ***</t>
  </si>
  <si>
    <t xml:space="preserve">GMHR-WR Washita's Kara Cheyenne</t>
  </si>
  <si>
    <t xml:space="preserve">GRHRCH GMHR WR UH</t>
  </si>
  <si>
    <t xml:space="preserve">FC AFC Cornerstone Wizard of Oz</t>
  </si>
  <si>
    <t xml:space="preserve">Excalibur VII ***</t>
  </si>
  <si>
    <t xml:space="preserve">Oz's Yellow Fever of Washita MH</t>
  </si>
  <si>
    <t xml:space="preserve">Ms Delta Dash</t>
  </si>
  <si>
    <t xml:space="preserve">Old Squaws Daisy Duck</t>
  </si>
  <si>
    <t xml:space="preserve">FC AFC Wilderness Harley To Go (2003 Hall of Fame)</t>
  </si>
  <si>
    <t xml:space="preserve">CFC CAFC Sundee's Kodiak of Delta</t>
  </si>
  <si>
    <t xml:space="preserve">Deep Fork's Hot Flash</t>
  </si>
  <si>
    <t xml:space="preserve">Deep Fork's Rudy Gazooti</t>
  </si>
  <si>
    <t xml:space="preserve">Lame Duck's Family Tradition</t>
  </si>
  <si>
    <t xml:space="preserve">Lame Duck's Mojo Man</t>
  </si>
  <si>
    <t xml:space="preserve">Rippin Don Diego Delivega</t>
  </si>
  <si>
    <t xml:space="preserve">Lame Duck's Rippin Streak</t>
  </si>
  <si>
    <t xml:space="preserve">Hot August Nights Riga</t>
  </si>
  <si>
    <t xml:space="preserve">Lame Duck's Third Down Play</t>
  </si>
  <si>
    <t xml:space="preserve">Bailey's Hot August Nights</t>
  </si>
  <si>
    <t xml:space="preserve">Deep Fork's Rock Steady</t>
  </si>
  <si>
    <t xml:space="preserve">Deep Fork's Invisible Ink JH</t>
  </si>
  <si>
    <t xml:space="preserve">AFC Trumarc's Welterweight</t>
  </si>
  <si>
    <t xml:space="preserve">Deep Fork's Wakeup Lil Suzy</t>
  </si>
  <si>
    <t xml:space="preserve">Deep Fork's Mud Slinger</t>
  </si>
  <si>
    <t xml:space="preserve">Deep Fork's Yankee Gold</t>
  </si>
  <si>
    <t xml:space="preserve">Deep Fork's Little Dixie</t>
  </si>
  <si>
    <t xml:space="preserve">Bread &amp; Butta's Alleluia</t>
  </si>
  <si>
    <t xml:space="preserve">Kanati's Can't Believe Its</t>
  </si>
  <si>
    <t xml:space="preserve">Trumarc's Reverent Reggie</t>
  </si>
  <si>
    <t xml:space="preserve">NAFC FC AFC Ebonstar Lean Mac</t>
  </si>
  <si>
    <t xml:space="preserve">Butta MH</t>
  </si>
  <si>
    <t xml:space="preserve">AFC Candlewoods Ms Costalot</t>
  </si>
  <si>
    <t xml:space="preserve">Politically Correct Cause JH</t>
  </si>
  <si>
    <t xml:space="preserve">FC AFC Rebel With A Cause</t>
  </si>
  <si>
    <t xml:space="preserve">Callie Chesser</t>
  </si>
  <si>
    <t xml:space="preserve">Dancin For The Franchise</t>
  </si>
  <si>
    <t xml:space="preserve">FC AFC Wood River's Franchise</t>
  </si>
  <si>
    <t xml:space="preserve">FC AFC Hawkeye's Candlewood Shadow</t>
  </si>
  <si>
    <t xml:space="preserve">FC AFC Chena River Wild Lady</t>
  </si>
  <si>
    <t xml:space="preserve">Dancin Dreamer Kate MH</t>
  </si>
  <si>
    <t xml:space="preserve">FC AFC Dare to Dream</t>
  </si>
  <si>
    <t xml:space="preserve">Tanks A Lot For The Dance MH</t>
  </si>
  <si>
    <t xml:space="preserve">Explanation of Titles:</t>
  </si>
  <si>
    <t xml:space="preserve">FC - Field Champion</t>
  </si>
  <si>
    <t xml:space="preserve">AFC - Amateur Field Champion</t>
  </si>
  <si>
    <t xml:space="preserve">NAFC - National Amateur Field Champion</t>
  </si>
  <si>
    <t xml:space="preserve">CFC - Canadian Field Champion</t>
  </si>
  <si>
    <t xml:space="preserve">CAFC - Canadian Amateur Field Champion</t>
  </si>
  <si>
    <t xml:space="preserve">QAA - Qualified All Age</t>
  </si>
  <si>
    <t xml:space="preserve">MNH - Master National Qualifier</t>
  </si>
  <si>
    <t xml:space="preserve">GRHRCH - Grand Master Hunting Retriever Champion</t>
  </si>
  <si>
    <t xml:space="preserve">HRCH - Hunting Retriever Champion</t>
  </si>
  <si>
    <t xml:space="preserve">GMHR - Grand Master Hunting Retriever</t>
  </si>
  <si>
    <t xml:space="preserve">MHR - Master Hunting Retriever</t>
  </si>
  <si>
    <t xml:space="preserve">WR - Working Retriever</t>
  </si>
  <si>
    <t xml:space="preserve">MH - Master Hunter</t>
  </si>
  <si>
    <t xml:space="preserve">UH - Utility Hunter</t>
  </si>
  <si>
    <t xml:space="preserve">JH - Junior Hu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&quot;   &quot;"/>
    <numFmt numFmtId="168" formatCode="&quot;    &quot;"/>
    <numFmt numFmtId="169" formatCode="&quot;     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s New Roman"/>
      <family val="0"/>
    </font>
    <font>
      <sz val="12"/>
      <name val="Times New Roman"/>
      <family val="1"/>
    </font>
    <font>
      <sz val="11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35.43"/>
    <col collapsed="false" customWidth="true" hidden="false" outlineLevel="0" max="3" min="3" style="0" width="12.1"/>
  </cols>
  <sheetData>
    <row r="1" customFormat="false" ht="13.2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7.66"/>
  </cols>
  <sheetData>
    <row r="1" customFormat="false" ht="27.6" hidden="false" customHeight="false" outlineLevel="0" collapsed="false">
      <c r="A1" s="1" t="str">
        <f aca="false">+Names!A1</f>
        <v>Dog Name</v>
      </c>
      <c r="B1" s="1"/>
      <c r="C1" s="1"/>
      <c r="D1" s="1"/>
    </row>
    <row r="2" customFormat="false" ht="13.95" hidden="false" customHeight="true" outlineLevel="0" collapsed="false">
      <c r="A2" s="2" t="str">
        <f aca="false">+'5 Gen'!A2</f>
        <v> </v>
      </c>
      <c r="B2" s="3"/>
      <c r="C2" s="4"/>
      <c r="D2" s="5" t="str">
        <f aca="false">+'5 Gen'!E2</f>
        <v> </v>
      </c>
    </row>
    <row r="3" customFormat="false" ht="13.95" hidden="false" customHeight="true" outlineLevel="0" collapsed="false">
      <c r="A3" s="2" t="e">
        <f aca="false">+#REF!</f>
        <v>#REF!</v>
      </c>
      <c r="B3" s="4"/>
      <c r="C3" s="4"/>
      <c r="D3" s="5" t="e">
        <f aca="false">+#REF!</f>
        <v>#REF!</v>
      </c>
    </row>
    <row r="4" customFormat="false" ht="13.95" hidden="false" customHeight="true" outlineLevel="0" collapsed="false">
      <c r="A4" s="2" t="e">
        <f aca="false">+#REF!</f>
        <v>#REF!</v>
      </c>
      <c r="B4" s="4"/>
      <c r="C4" s="4"/>
      <c r="D4" s="6" t="e">
        <f aca="false">+#REF!</f>
        <v>#REF!</v>
      </c>
    </row>
    <row r="5" customFormat="false" ht="13.95" hidden="false" customHeight="true" outlineLevel="0" collapsed="false">
      <c r="A5" s="2" t="e">
        <f aca="false">+#REF!</f>
        <v>#REF!</v>
      </c>
      <c r="B5" s="4"/>
      <c r="C5" s="4"/>
      <c r="D5" s="5" t="e">
        <f aca="false">+#REF!</f>
        <v>#REF!</v>
      </c>
    </row>
    <row r="6" customFormat="false" ht="13.95" hidden="false" customHeight="true" outlineLevel="0" collapsed="false">
      <c r="A6" s="2" t="e">
        <f aca="false">+#REF!</f>
        <v>#REF!</v>
      </c>
      <c r="B6" s="4"/>
      <c r="C6" s="4"/>
      <c r="D6" s="5" t="e">
        <f aca="false">+#REF!</f>
        <v>#REF!</v>
      </c>
    </row>
    <row r="7" customFormat="false" ht="10.2" hidden="false" customHeight="true" outlineLevel="0" collapsed="false">
      <c r="A7" s="2"/>
      <c r="B7" s="4"/>
      <c r="C7" s="4"/>
      <c r="D7" s="5"/>
    </row>
    <row r="8" s="10" customFormat="true" ht="13.95" hidden="false" customHeight="true" outlineLevel="0" collapsed="false">
      <c r="A8" s="7" t="s">
        <v>1</v>
      </c>
      <c r="B8" s="8" t="s">
        <v>2</v>
      </c>
      <c r="C8" s="8" t="s">
        <v>3</v>
      </c>
      <c r="D8" s="9" t="s">
        <v>4</v>
      </c>
    </row>
    <row r="9" customFormat="false" ht="13.95" hidden="false" customHeight="true" outlineLevel="0" collapsed="false">
      <c r="A9" s="11" t="s">
        <v>5</v>
      </c>
      <c r="B9" s="12" t="s">
        <v>5</v>
      </c>
      <c r="C9" s="12" t="s">
        <v>5</v>
      </c>
      <c r="D9" s="13" t="n">
        <f aca="false">Names!A16</f>
        <v>0</v>
      </c>
    </row>
    <row r="10" customFormat="false" ht="13.95" hidden="false" customHeight="true" outlineLevel="0" collapsed="false">
      <c r="A10" s="14"/>
      <c r="B10" s="15"/>
      <c r="C10" s="16" t="n">
        <f aca="false">Names!A8</f>
        <v>0</v>
      </c>
      <c r="D10" s="17" t="n">
        <f aca="false">Names!B16</f>
        <v>0</v>
      </c>
    </row>
    <row r="11" customFormat="false" ht="13.95" hidden="false" customHeight="true" outlineLevel="0" collapsed="false">
      <c r="A11" s="14"/>
      <c r="B11" s="15"/>
      <c r="C11" s="18" t="n">
        <f aca="false">Names!B8</f>
        <v>0</v>
      </c>
      <c r="D11" s="13" t="n">
        <f aca="false">Names!A17</f>
        <v>0</v>
      </c>
    </row>
    <row r="12" customFormat="false" ht="13.95" hidden="false" customHeight="true" outlineLevel="0" collapsed="false">
      <c r="A12" s="14"/>
      <c r="B12" s="16" t="n">
        <f aca="false">Names!A4</f>
        <v>0</v>
      </c>
      <c r="C12" s="19"/>
      <c r="D12" s="17" t="n">
        <f aca="false">Names!B17</f>
        <v>0</v>
      </c>
    </row>
    <row r="13" customFormat="false" ht="13.95" hidden="false" customHeight="true" outlineLevel="0" collapsed="false">
      <c r="A13" s="14"/>
      <c r="B13" s="16" t="n">
        <f aca="false">Names!B4</f>
        <v>0</v>
      </c>
      <c r="C13" s="12" t="s">
        <v>6</v>
      </c>
      <c r="D13" s="13" t="n">
        <f aca="false">Names!A18</f>
        <v>0</v>
      </c>
    </row>
    <row r="14" customFormat="false" ht="13.95" hidden="false" customHeight="true" outlineLevel="0" collapsed="false">
      <c r="A14" s="14"/>
      <c r="B14" s="15"/>
      <c r="C14" s="16" t="n">
        <f aca="false">Names!A9</f>
        <v>0</v>
      </c>
      <c r="D14" s="17" t="n">
        <f aca="false">Names!B18</f>
        <v>0</v>
      </c>
    </row>
    <row r="15" customFormat="false" ht="13.95" hidden="false" customHeight="true" outlineLevel="0" collapsed="false">
      <c r="A15" s="14"/>
      <c r="B15" s="15"/>
      <c r="C15" s="16" t="n">
        <f aca="false">Names!B9</f>
        <v>0</v>
      </c>
      <c r="D15" s="13" t="n">
        <f aca="false">Names!A19</f>
        <v>0</v>
      </c>
    </row>
    <row r="16" customFormat="false" ht="13.95" hidden="false" customHeight="true" outlineLevel="0" collapsed="false">
      <c r="A16" s="20" t="n">
        <f aca="false">Names!A2</f>
        <v>0</v>
      </c>
      <c r="B16" s="15"/>
      <c r="C16" s="19"/>
      <c r="D16" s="17" t="n">
        <f aca="false">Names!B19</f>
        <v>0</v>
      </c>
    </row>
    <row r="17" customFormat="false" ht="13.95" hidden="false" customHeight="true" outlineLevel="0" collapsed="false">
      <c r="A17" s="20" t="n">
        <f aca="false">Names!B2</f>
        <v>0</v>
      </c>
      <c r="B17" s="12" t="s">
        <v>6</v>
      </c>
      <c r="C17" s="12" t="s">
        <v>5</v>
      </c>
      <c r="D17" s="13" t="n">
        <f aca="false">Names!A20</f>
        <v>0</v>
      </c>
    </row>
    <row r="18" customFormat="false" ht="13.95" hidden="false" customHeight="true" outlineLevel="0" collapsed="false">
      <c r="A18" s="14"/>
      <c r="B18" s="15"/>
      <c r="C18" s="16" t="n">
        <f aca="false">Names!A10</f>
        <v>0</v>
      </c>
      <c r="D18" s="17" t="n">
        <f aca="false">Names!B20</f>
        <v>0</v>
      </c>
    </row>
    <row r="19" customFormat="false" ht="13.95" hidden="false" customHeight="true" outlineLevel="0" collapsed="false">
      <c r="A19" s="14"/>
      <c r="B19" s="15"/>
      <c r="C19" s="16" t="n">
        <f aca="false">Names!B10</f>
        <v>0</v>
      </c>
      <c r="D19" s="13" t="n">
        <f aca="false">Names!A21</f>
        <v>0</v>
      </c>
    </row>
    <row r="20" customFormat="false" ht="13.95" hidden="false" customHeight="true" outlineLevel="0" collapsed="false">
      <c r="A20" s="14"/>
      <c r="B20" s="16" t="n">
        <f aca="false">Names!A5</f>
        <v>0</v>
      </c>
      <c r="C20" s="19"/>
      <c r="D20" s="17" t="n">
        <f aca="false">Names!B21</f>
        <v>0</v>
      </c>
    </row>
    <row r="21" customFormat="false" ht="13.95" hidden="false" customHeight="true" outlineLevel="0" collapsed="false">
      <c r="A21" s="21" t="str">
        <f aca="false">+'5 Gen'!A17</f>
        <v> </v>
      </c>
      <c r="B21" s="16" t="n">
        <f aca="false">Names!B5</f>
        <v>0</v>
      </c>
      <c r="C21" s="12" t="s">
        <v>6</v>
      </c>
      <c r="D21" s="13" t="n">
        <f aca="false">Names!A22</f>
        <v>0</v>
      </c>
    </row>
    <row r="22" customFormat="false" ht="13.95" hidden="false" customHeight="true" outlineLevel="0" collapsed="false">
      <c r="A22" s="21" t="str">
        <f aca="false">+'5 Gen'!A18</f>
        <v> </v>
      </c>
      <c r="B22" s="15"/>
      <c r="C22" s="16" t="n">
        <f aca="false">Names!A11</f>
        <v>0</v>
      </c>
      <c r="D22" s="17" t="n">
        <f aca="false">Names!B22</f>
        <v>0</v>
      </c>
    </row>
    <row r="23" customFormat="false" ht="13.95" hidden="false" customHeight="true" outlineLevel="0" collapsed="false">
      <c r="A23" s="22" t="str">
        <f aca="false">+'5 Gen'!A19</f>
        <v> </v>
      </c>
      <c r="B23" s="15"/>
      <c r="C23" s="16" t="n">
        <f aca="false">Names!B11</f>
        <v>0</v>
      </c>
      <c r="D23" s="13" t="n">
        <f aca="false">Names!A23</f>
        <v>0</v>
      </c>
    </row>
    <row r="24" customFormat="false" ht="13.95" hidden="false" customHeight="true" outlineLevel="0" collapsed="false">
      <c r="A24" s="23" t="str">
        <f aca="false">+'5 Gen'!A20</f>
        <v> </v>
      </c>
      <c r="B24" s="15"/>
      <c r="C24" s="19"/>
      <c r="D24" s="17" t="n">
        <f aca="false">Names!B23</f>
        <v>0</v>
      </c>
    </row>
    <row r="25" customFormat="false" ht="13.95" hidden="false" customHeight="true" outlineLevel="0" collapsed="false">
      <c r="A25" s="11" t="s">
        <v>6</v>
      </c>
      <c r="B25" s="12" t="s">
        <v>5</v>
      </c>
      <c r="C25" s="12" t="s">
        <v>5</v>
      </c>
      <c r="D25" s="13" t="n">
        <f aca="false">Names!A24</f>
        <v>0</v>
      </c>
    </row>
    <row r="26" customFormat="false" ht="13.95" hidden="false" customHeight="true" outlineLevel="0" collapsed="false">
      <c r="A26" s="14"/>
      <c r="B26" s="15"/>
      <c r="C26" s="16" t="n">
        <f aca="false">Names!A12</f>
        <v>0</v>
      </c>
      <c r="D26" s="17" t="n">
        <f aca="false">Names!B24</f>
        <v>0</v>
      </c>
    </row>
    <row r="27" customFormat="false" ht="13.95" hidden="false" customHeight="true" outlineLevel="0" collapsed="false">
      <c r="A27" s="14"/>
      <c r="B27" s="15"/>
      <c r="C27" s="16" t="n">
        <f aca="false">Names!B12</f>
        <v>0</v>
      </c>
      <c r="D27" s="13" t="n">
        <f aca="false">Names!A25</f>
        <v>0</v>
      </c>
    </row>
    <row r="28" customFormat="false" ht="13.95" hidden="false" customHeight="true" outlineLevel="0" collapsed="false">
      <c r="A28" s="14"/>
      <c r="B28" s="16" t="n">
        <f aca="false">Names!A6</f>
        <v>0</v>
      </c>
      <c r="C28" s="19"/>
      <c r="D28" s="17" t="n">
        <f aca="false">Names!B25</f>
        <v>0</v>
      </c>
    </row>
    <row r="29" customFormat="false" ht="13.95" hidden="false" customHeight="true" outlineLevel="0" collapsed="false">
      <c r="A29" s="14"/>
      <c r="B29" s="16" t="n">
        <f aca="false">Names!B6</f>
        <v>0</v>
      </c>
      <c r="C29" s="12" t="s">
        <v>6</v>
      </c>
      <c r="D29" s="13" t="n">
        <f aca="false">Names!A26</f>
        <v>0</v>
      </c>
    </row>
    <row r="30" customFormat="false" ht="13.95" hidden="false" customHeight="true" outlineLevel="0" collapsed="false">
      <c r="A30" s="14"/>
      <c r="B30" s="15"/>
      <c r="C30" s="16" t="n">
        <f aca="false">Names!A13</f>
        <v>0</v>
      </c>
      <c r="D30" s="17" t="n">
        <f aca="false">Names!B26</f>
        <v>0</v>
      </c>
    </row>
    <row r="31" customFormat="false" ht="13.95" hidden="false" customHeight="true" outlineLevel="0" collapsed="false">
      <c r="A31" s="14"/>
      <c r="B31" s="15"/>
      <c r="C31" s="16" t="n">
        <f aca="false">Names!B13</f>
        <v>0</v>
      </c>
      <c r="D31" s="13" t="n">
        <f aca="false">Names!A27</f>
        <v>0</v>
      </c>
    </row>
    <row r="32" customFormat="false" ht="13.95" hidden="false" customHeight="true" outlineLevel="0" collapsed="false">
      <c r="A32" s="20" t="n">
        <f aca="false">Names!A3</f>
        <v>0</v>
      </c>
      <c r="B32" s="15"/>
      <c r="C32" s="19"/>
      <c r="D32" s="17" t="n">
        <f aca="false">Names!B27</f>
        <v>0</v>
      </c>
    </row>
    <row r="33" customFormat="false" ht="13.95" hidden="false" customHeight="true" outlineLevel="0" collapsed="false">
      <c r="A33" s="20" t="n">
        <f aca="false">Names!B3</f>
        <v>0</v>
      </c>
      <c r="B33" s="12" t="s">
        <v>6</v>
      </c>
      <c r="C33" s="12" t="s">
        <v>5</v>
      </c>
      <c r="D33" s="13" t="n">
        <f aca="false">Names!A28</f>
        <v>0</v>
      </c>
    </row>
    <row r="34" customFormat="false" ht="13.95" hidden="false" customHeight="true" outlineLevel="0" collapsed="false">
      <c r="A34" s="24"/>
      <c r="B34" s="15"/>
      <c r="C34" s="16" t="n">
        <f aca="false">Names!A14</f>
        <v>0</v>
      </c>
      <c r="D34" s="17" t="n">
        <f aca="false">Names!B28</f>
        <v>0</v>
      </c>
    </row>
    <row r="35" customFormat="false" ht="13.95" hidden="false" customHeight="true" outlineLevel="0" collapsed="false">
      <c r="A35" s="14"/>
      <c r="B35" s="15"/>
      <c r="C35" s="16" t="n">
        <f aca="false">Names!B14</f>
        <v>0</v>
      </c>
      <c r="D35" s="13" t="n">
        <f aca="false">Names!A29</f>
        <v>0</v>
      </c>
    </row>
    <row r="36" customFormat="false" ht="13.95" hidden="false" customHeight="true" outlineLevel="0" collapsed="false">
      <c r="A36" s="14"/>
      <c r="B36" s="16" t="n">
        <f aca="false">Names!A7</f>
        <v>0</v>
      </c>
      <c r="C36" s="25"/>
      <c r="D36" s="17" t="n">
        <f aca="false">Names!B29</f>
        <v>0</v>
      </c>
    </row>
    <row r="37" customFormat="false" ht="13.95" hidden="false" customHeight="true" outlineLevel="0" collapsed="false">
      <c r="A37" s="21" t="str">
        <f aca="false">+'5 Gen'!A33</f>
        <v> </v>
      </c>
      <c r="B37" s="16" t="n">
        <f aca="false">Names!B7</f>
        <v>0</v>
      </c>
      <c r="C37" s="12" t="s">
        <v>6</v>
      </c>
      <c r="D37" s="13" t="n">
        <f aca="false">Names!A30</f>
        <v>0</v>
      </c>
    </row>
    <row r="38" customFormat="false" ht="13.95" hidden="false" customHeight="true" outlineLevel="0" collapsed="false">
      <c r="A38" s="21" t="str">
        <f aca="false">+'5 Gen'!A34</f>
        <v> </v>
      </c>
      <c r="B38" s="26"/>
      <c r="C38" s="16" t="n">
        <f aca="false">Names!A15</f>
        <v>0</v>
      </c>
      <c r="D38" s="17" t="n">
        <f aca="false">Names!B30</f>
        <v>0</v>
      </c>
    </row>
    <row r="39" customFormat="false" ht="13.95" hidden="false" customHeight="true" outlineLevel="0" collapsed="false">
      <c r="A39" s="22" t="str">
        <f aca="false">+'5 Gen'!A35</f>
        <v> </v>
      </c>
      <c r="B39" s="26"/>
      <c r="C39" s="16" t="n">
        <f aca="false">Names!B15</f>
        <v>0</v>
      </c>
      <c r="D39" s="13" t="n">
        <f aca="false">Names!A31</f>
        <v>0</v>
      </c>
    </row>
    <row r="40" customFormat="false" ht="13.95" hidden="false" customHeight="true" outlineLevel="0" collapsed="false">
      <c r="A40" s="27" t="str">
        <f aca="false">+'5 Gen'!A36</f>
        <v> </v>
      </c>
      <c r="B40" s="28"/>
      <c r="C40" s="29"/>
      <c r="D40" s="30" t="n">
        <f aca="false">Names!B31</f>
        <v>0</v>
      </c>
    </row>
    <row r="41" customFormat="false" ht="13.2" hidden="false" customHeight="false" outlineLevel="0" collapsed="false">
      <c r="D41" s="31" t="str">
        <f aca="false">+'5 Gen'!E49</f>
        <v> </v>
      </c>
    </row>
  </sheetData>
  <mergeCells count="1">
    <mergeCell ref="A1:D1"/>
  </mergeCells>
  <printOptions headings="false" gridLines="false" gridLinesSet="true" horizontalCentered="true" verticalCentered="true"/>
  <pageMargins left="0.75" right="0.75" top="0.960416666666667" bottom="1.12013888888889" header="0.620138888888889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22Pedigree of</oddHeader>
    <oddFooter>&amp;L&amp;"Times New Roman,Regular"I certify this Pedigree to be correct to the best of my knowledge&amp;C&amp;"Times New Roman,Regular"Signed . . . . . . . . . . . . . . . . .&amp;R&amp;"Times New Roman,Regular"Date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32" width="32.76"/>
    <col collapsed="false" customWidth="true" hidden="false" outlineLevel="0" max="3" min="3" style="33" width="36.66"/>
    <col collapsed="false" customWidth="true" hidden="false" outlineLevel="0" max="4" min="4" style="33" width="54.32"/>
    <col collapsed="false" customWidth="true" hidden="false" outlineLevel="0" max="5" min="5" style="32" width="53.77"/>
  </cols>
  <sheetData>
    <row r="1" customFormat="false" ht="27.6" hidden="false" customHeight="false" outlineLevel="0" collapsed="false">
      <c r="A1" s="34" t="s">
        <v>7</v>
      </c>
      <c r="B1" s="32" t="s">
        <v>7</v>
      </c>
      <c r="C1" s="33" t="s">
        <v>7</v>
      </c>
    </row>
    <row r="2" s="4" customFormat="true" ht="13.95" hidden="false" customHeight="true" outlineLevel="0" collapsed="false">
      <c r="A2" s="35" t="s">
        <v>7</v>
      </c>
      <c r="B2" s="36"/>
      <c r="C2" s="37"/>
      <c r="D2" s="37"/>
      <c r="E2" s="37" t="s">
        <v>7</v>
      </c>
    </row>
    <row r="3" s="4" customFormat="true" ht="10.2" hidden="false" customHeight="true" outlineLevel="0" collapsed="false">
      <c r="A3" s="35"/>
      <c r="B3" s="37"/>
      <c r="C3" s="37"/>
      <c r="D3" s="37"/>
      <c r="E3" s="37"/>
    </row>
    <row r="4" s="4" customFormat="true" ht="13.95" hidden="false" customHeight="true" outlineLevel="0" collapsed="false">
      <c r="A4" s="7" t="s">
        <v>1</v>
      </c>
      <c r="B4" s="8" t="s">
        <v>2</v>
      </c>
      <c r="C4" s="38" t="s">
        <v>8</v>
      </c>
      <c r="D4" s="38" t="s">
        <v>9</v>
      </c>
      <c r="E4" s="39" t="s">
        <v>10</v>
      </c>
    </row>
    <row r="5" s="4" customFormat="true" ht="13.95" hidden="false" customHeight="true" outlineLevel="0" collapsed="false">
      <c r="A5" s="40" t="s">
        <v>11</v>
      </c>
      <c r="B5" s="41" t="s">
        <v>12</v>
      </c>
      <c r="C5" s="41" t="s">
        <v>13</v>
      </c>
      <c r="D5" s="42" t="s">
        <v>14</v>
      </c>
      <c r="E5" s="43" t="s">
        <v>15</v>
      </c>
    </row>
    <row r="6" s="4" customFormat="true" ht="13.95" hidden="false" customHeight="true" outlineLevel="0" collapsed="false">
      <c r="A6" s="44" t="s">
        <v>16</v>
      </c>
      <c r="B6" s="45" t="s">
        <v>17</v>
      </c>
      <c r="C6" s="45" t="s">
        <v>18</v>
      </c>
      <c r="D6" s="46"/>
      <c r="E6" s="43" t="s">
        <v>19</v>
      </c>
    </row>
    <row r="7" s="4" customFormat="true" ht="13.95" hidden="false" customHeight="true" outlineLevel="0" collapsed="false">
      <c r="A7" s="44" t="s">
        <v>20</v>
      </c>
      <c r="B7" s="45"/>
      <c r="C7" s="47" t="s">
        <v>7</v>
      </c>
      <c r="D7" s="48" t="s">
        <v>21</v>
      </c>
      <c r="E7" s="49" t="s">
        <v>22</v>
      </c>
    </row>
    <row r="8" s="4" customFormat="true" ht="13.95" hidden="false" customHeight="true" outlineLevel="0" collapsed="false">
      <c r="A8" s="50" t="s">
        <v>7</v>
      </c>
      <c r="B8" s="51" t="s">
        <v>7</v>
      </c>
      <c r="C8" s="52"/>
      <c r="D8" s="53"/>
      <c r="E8" s="43" t="s">
        <v>23</v>
      </c>
    </row>
    <row r="9" s="4" customFormat="true" ht="13.95" hidden="false" customHeight="true" outlineLevel="0" collapsed="false">
      <c r="A9" s="50" t="s">
        <v>7</v>
      </c>
      <c r="B9" s="51" t="s">
        <v>7</v>
      </c>
      <c r="C9" s="54" t="s">
        <v>24</v>
      </c>
      <c r="D9" s="55" t="s">
        <v>25</v>
      </c>
      <c r="E9" s="49" t="s">
        <v>26</v>
      </c>
    </row>
    <row r="10" s="4" customFormat="true" ht="13.95" hidden="false" customHeight="true" outlineLevel="0" collapsed="false">
      <c r="A10" s="50" t="s">
        <v>7</v>
      </c>
      <c r="B10" s="51" t="s">
        <v>7</v>
      </c>
      <c r="C10" s="45" t="s">
        <v>27</v>
      </c>
      <c r="D10" s="46" t="s">
        <v>7</v>
      </c>
      <c r="E10" s="43" t="s">
        <v>28</v>
      </c>
    </row>
    <row r="11" s="4" customFormat="true" ht="13.95" hidden="false" customHeight="true" outlineLevel="0" collapsed="false">
      <c r="A11" s="50" t="s">
        <v>7</v>
      </c>
      <c r="B11" s="56" t="s">
        <v>7</v>
      </c>
      <c r="C11" s="47" t="n">
        <f aca="false">Names!B9</f>
        <v>0</v>
      </c>
      <c r="D11" s="57" t="s">
        <v>29</v>
      </c>
      <c r="E11" s="58" t="s">
        <v>30</v>
      </c>
    </row>
    <row r="12" s="4" customFormat="true" ht="13.95" hidden="false" customHeight="true" outlineLevel="0" collapsed="false">
      <c r="A12" s="50" t="n">
        <f aca="false">+Names!A2</f>
        <v>0</v>
      </c>
      <c r="B12" s="51"/>
      <c r="C12" s="52"/>
      <c r="D12" s="53"/>
      <c r="E12" s="59" t="s">
        <v>31</v>
      </c>
    </row>
    <row r="13" s="4" customFormat="true" ht="13.95" hidden="false" customHeight="true" outlineLevel="0" collapsed="false">
      <c r="A13" s="50" t="n">
        <f aca="false">Names!B2</f>
        <v>0</v>
      </c>
      <c r="B13" s="41" t="s">
        <v>32</v>
      </c>
      <c r="C13" s="54" t="s">
        <v>33</v>
      </c>
      <c r="D13" s="60" t="s">
        <v>22</v>
      </c>
      <c r="E13" s="49" t="s">
        <v>34</v>
      </c>
    </row>
    <row r="14" s="4" customFormat="true" ht="13.95" hidden="false" customHeight="true" outlineLevel="0" collapsed="false">
      <c r="A14" s="61"/>
      <c r="B14" s="62" t="s">
        <v>35</v>
      </c>
      <c r="C14" s="63" t="s">
        <v>36</v>
      </c>
      <c r="D14" s="64" t="s">
        <v>7</v>
      </c>
      <c r="E14" s="58" t="s">
        <v>37</v>
      </c>
    </row>
    <row r="15" s="4" customFormat="true" ht="13.95" hidden="false" customHeight="true" outlineLevel="0" collapsed="false">
      <c r="A15" s="61"/>
      <c r="B15" s="56"/>
      <c r="C15" s="47" t="s">
        <v>7</v>
      </c>
      <c r="D15" s="45" t="s">
        <v>38</v>
      </c>
      <c r="E15" s="49" t="s">
        <v>25</v>
      </c>
    </row>
    <row r="16" s="4" customFormat="true" ht="13.95" hidden="false" customHeight="true" outlineLevel="0" collapsed="false">
      <c r="A16" s="61"/>
      <c r="B16" s="51" t="n">
        <f aca="false">Names!A5</f>
        <v>0</v>
      </c>
      <c r="C16" s="52"/>
      <c r="D16" s="65" t="n">
        <f aca="false">Names!B21</f>
        <v>0</v>
      </c>
      <c r="E16" s="58" t="s">
        <v>29</v>
      </c>
    </row>
    <row r="17" s="4" customFormat="true" ht="13.95" hidden="false" customHeight="true" outlineLevel="0" collapsed="false">
      <c r="A17" s="66" t="s">
        <v>7</v>
      </c>
      <c r="B17" s="51" t="n">
        <f aca="false">Names!B5</f>
        <v>0</v>
      </c>
      <c r="C17" s="54" t="s">
        <v>39</v>
      </c>
      <c r="D17" s="60" t="s">
        <v>40</v>
      </c>
      <c r="E17" s="58" t="s">
        <v>41</v>
      </c>
    </row>
    <row r="18" s="4" customFormat="true" ht="13.95" hidden="false" customHeight="true" outlineLevel="0" collapsed="false">
      <c r="A18" s="66" t="s">
        <v>7</v>
      </c>
      <c r="B18" s="51"/>
      <c r="C18" s="45" t="s">
        <v>42</v>
      </c>
      <c r="D18" s="67" t="s">
        <v>7</v>
      </c>
      <c r="E18" s="59" t="s">
        <v>43</v>
      </c>
    </row>
    <row r="19" s="4" customFormat="true" ht="13.95" hidden="false" customHeight="true" outlineLevel="0" collapsed="false">
      <c r="A19" s="68" t="s">
        <v>7</v>
      </c>
      <c r="B19" s="51"/>
      <c r="C19" s="47" t="n">
        <f aca="false">Names!B11</f>
        <v>0</v>
      </c>
      <c r="D19" s="69" t="s">
        <v>44</v>
      </c>
      <c r="E19" s="49" t="s">
        <v>45</v>
      </c>
    </row>
    <row r="20" s="4" customFormat="true" ht="13.95" hidden="false" customHeight="true" outlineLevel="0" collapsed="false">
      <c r="A20" s="70" t="s">
        <v>7</v>
      </c>
      <c r="B20" s="51"/>
      <c r="C20" s="52"/>
      <c r="D20" s="71" t="s">
        <v>7</v>
      </c>
      <c r="E20" s="43" t="s">
        <v>46</v>
      </c>
    </row>
    <row r="21" s="4" customFormat="true" ht="13.95" hidden="false" customHeight="true" outlineLevel="0" collapsed="false">
      <c r="A21" s="72" t="s">
        <v>47</v>
      </c>
      <c r="B21" s="69" t="s">
        <v>48</v>
      </c>
      <c r="C21" s="69" t="s">
        <v>49</v>
      </c>
      <c r="D21" s="73" t="s">
        <v>50</v>
      </c>
      <c r="E21" s="74" t="s">
        <v>51</v>
      </c>
    </row>
    <row r="22" s="4" customFormat="true" ht="13.95" hidden="false" customHeight="true" outlineLevel="0" collapsed="false">
      <c r="A22" s="75"/>
      <c r="B22" s="62" t="s">
        <v>7</v>
      </c>
      <c r="C22" s="76" t="s">
        <v>7</v>
      </c>
      <c r="D22" s="77" t="s">
        <v>7</v>
      </c>
      <c r="E22" s="78" t="s">
        <v>52</v>
      </c>
    </row>
    <row r="23" s="4" customFormat="true" ht="13.95" hidden="false" customHeight="true" outlineLevel="0" collapsed="false">
      <c r="A23" s="75"/>
      <c r="B23" s="62" t="s">
        <v>7</v>
      </c>
      <c r="C23" s="79"/>
      <c r="D23" s="56" t="s">
        <v>53</v>
      </c>
      <c r="E23" s="74" t="s">
        <v>54</v>
      </c>
    </row>
    <row r="24" s="4" customFormat="true" ht="13.95" hidden="false" customHeight="true" outlineLevel="0" collapsed="false">
      <c r="A24" s="75"/>
      <c r="B24" s="51" t="n">
        <f aca="false">+Names!A6</f>
        <v>0</v>
      </c>
      <c r="C24" s="80"/>
      <c r="D24" s="65"/>
      <c r="E24" s="78" t="s">
        <v>55</v>
      </c>
    </row>
    <row r="25" s="4" customFormat="true" ht="13.95" hidden="false" customHeight="true" outlineLevel="0" collapsed="false">
      <c r="A25" s="75"/>
      <c r="B25" s="51" t="n">
        <f aca="false">Names!B6</f>
        <v>0</v>
      </c>
      <c r="C25" s="81" t="s">
        <v>56</v>
      </c>
      <c r="D25" s="82" t="s">
        <v>57</v>
      </c>
      <c r="E25" s="83" t="s">
        <v>58</v>
      </c>
    </row>
    <row r="26" s="4" customFormat="true" ht="13.95" hidden="false" customHeight="true" outlineLevel="0" collapsed="false">
      <c r="A26" s="75"/>
      <c r="B26" s="51"/>
      <c r="C26" s="45" t="s">
        <v>7</v>
      </c>
      <c r="D26" s="77" t="s">
        <v>7</v>
      </c>
      <c r="E26" s="78" t="s">
        <v>59</v>
      </c>
    </row>
    <row r="27" s="4" customFormat="true" ht="13.95" hidden="false" customHeight="true" outlineLevel="0" collapsed="false">
      <c r="A27" s="75"/>
      <c r="B27" s="51"/>
      <c r="C27" s="79"/>
      <c r="D27" s="56" t="s">
        <v>60</v>
      </c>
      <c r="E27" s="78" t="s">
        <v>61</v>
      </c>
    </row>
    <row r="28" s="4" customFormat="true" ht="13.95" hidden="false" customHeight="true" outlineLevel="0" collapsed="false">
      <c r="A28" s="84" t="n">
        <f aca="false">+Names!A3</f>
        <v>0</v>
      </c>
      <c r="B28" s="46"/>
      <c r="C28" s="52"/>
      <c r="D28" s="65" t="n">
        <f aca="false">Names!B27</f>
        <v>0</v>
      </c>
      <c r="E28" s="85" t="s">
        <v>62</v>
      </c>
    </row>
    <row r="29" s="4" customFormat="true" ht="13.95" hidden="false" customHeight="true" outlineLevel="0" collapsed="false">
      <c r="A29" s="84" t="n">
        <f aca="false">Names!B3</f>
        <v>0</v>
      </c>
      <c r="B29" s="51" t="s">
        <v>63</v>
      </c>
      <c r="C29" s="54" t="s">
        <v>64</v>
      </c>
      <c r="D29" s="86" t="s">
        <v>65</v>
      </c>
      <c r="E29" s="87" t="s">
        <v>66</v>
      </c>
    </row>
    <row r="30" s="4" customFormat="true" ht="13.95" hidden="false" customHeight="true" outlineLevel="0" collapsed="false">
      <c r="A30" s="84"/>
      <c r="B30" s="51" t="s">
        <v>7</v>
      </c>
      <c r="C30" s="79" t="s">
        <v>67</v>
      </c>
      <c r="D30" s="80" t="s">
        <v>7</v>
      </c>
      <c r="E30" s="88" t="s">
        <v>68</v>
      </c>
    </row>
    <row r="31" s="89" customFormat="true" ht="13.95" hidden="false" customHeight="true" outlineLevel="0" collapsed="false">
      <c r="A31" s="61"/>
      <c r="B31" s="79"/>
      <c r="C31" s="45"/>
      <c r="D31" s="79" t="s">
        <v>69</v>
      </c>
      <c r="E31" s="88" t="s">
        <v>70</v>
      </c>
    </row>
    <row r="32" s="89" customFormat="true" ht="13.95" hidden="false" customHeight="true" outlineLevel="0" collapsed="false">
      <c r="A32" s="61"/>
      <c r="B32" s="79" t="n">
        <f aca="false">+Names!A7</f>
        <v>0</v>
      </c>
      <c r="C32" s="80"/>
      <c r="D32" s="90" t="s">
        <v>7</v>
      </c>
      <c r="E32" s="91" t="s">
        <v>71</v>
      </c>
    </row>
    <row r="33" s="89" customFormat="true" ht="13.95" hidden="false" customHeight="true" outlineLevel="0" collapsed="false">
      <c r="A33" s="66" t="s">
        <v>7</v>
      </c>
      <c r="B33" s="79" t="n">
        <f aca="false">Names!B7</f>
        <v>0</v>
      </c>
      <c r="C33" s="41" t="s">
        <v>72</v>
      </c>
      <c r="D33" s="60" t="s">
        <v>73</v>
      </c>
      <c r="E33" s="43" t="s">
        <v>74</v>
      </c>
    </row>
    <row r="34" s="89" customFormat="true" ht="13.95" hidden="false" customHeight="true" outlineLevel="0" collapsed="false">
      <c r="A34" s="66" t="s">
        <v>7</v>
      </c>
      <c r="B34" s="79"/>
      <c r="C34" s="79" t="s">
        <v>7</v>
      </c>
      <c r="D34" s="90" t="s">
        <v>7</v>
      </c>
      <c r="E34" s="43" t="s">
        <v>75</v>
      </c>
    </row>
    <row r="35" s="89" customFormat="true" ht="13.95" hidden="false" customHeight="true" outlineLevel="0" collapsed="false">
      <c r="A35" s="92" t="s">
        <v>7</v>
      </c>
      <c r="B35" s="79"/>
      <c r="C35" s="93" t="s">
        <v>7</v>
      </c>
      <c r="D35" s="60" t="s">
        <v>76</v>
      </c>
      <c r="E35" s="43" t="s">
        <v>77</v>
      </c>
    </row>
    <row r="36" s="89" customFormat="true" ht="13.95" hidden="false" customHeight="true" outlineLevel="0" collapsed="false">
      <c r="A36" s="94" t="s">
        <v>7</v>
      </c>
      <c r="B36" s="95"/>
      <c r="C36" s="95"/>
      <c r="D36" s="96" t="s">
        <v>7</v>
      </c>
      <c r="E36" s="97" t="s">
        <v>78</v>
      </c>
    </row>
    <row r="37" s="101" customFormat="true" ht="13.95" hidden="false" customHeight="true" outlineLevel="0" collapsed="false">
      <c r="A37" s="98"/>
      <c r="B37" s="99"/>
      <c r="C37" s="99"/>
      <c r="D37" s="90"/>
      <c r="E37" s="100"/>
    </row>
    <row r="38" s="106" customFormat="true" ht="13.95" hidden="false" customHeight="true" outlineLevel="0" collapsed="false">
      <c r="A38" s="102" t="s">
        <v>79</v>
      </c>
      <c r="B38" s="103"/>
      <c r="C38" s="103"/>
      <c r="D38" s="104"/>
      <c r="E38" s="105"/>
    </row>
    <row r="39" s="101" customFormat="true" ht="13.95" hidden="false" customHeight="true" outlineLevel="0" collapsed="false">
      <c r="A39" s="98"/>
      <c r="B39" s="99"/>
      <c r="C39" s="99"/>
      <c r="D39" s="90"/>
      <c r="E39" s="100"/>
    </row>
    <row r="40" s="110" customFormat="true" ht="13.95" hidden="false" customHeight="true" outlineLevel="0" collapsed="false">
      <c r="A40" s="107" t="s">
        <v>80</v>
      </c>
      <c r="B40" s="108"/>
      <c r="C40" s="99"/>
      <c r="D40" s="90" t="s">
        <v>7</v>
      </c>
      <c r="E40" s="109"/>
    </row>
    <row r="41" s="110" customFormat="true" ht="13.95" hidden="false" customHeight="true" outlineLevel="0" collapsed="false">
      <c r="A41" s="107" t="s">
        <v>81</v>
      </c>
      <c r="B41" s="108"/>
      <c r="C41" s="99"/>
      <c r="D41" s="90" t="s">
        <v>7</v>
      </c>
      <c r="E41" s="109" t="s">
        <v>7</v>
      </c>
    </row>
    <row r="42" s="110" customFormat="true" ht="13.95" hidden="false" customHeight="true" outlineLevel="0" collapsed="false">
      <c r="A42" s="107" t="s">
        <v>82</v>
      </c>
      <c r="B42" s="108"/>
      <c r="C42" s="99"/>
      <c r="D42" s="90"/>
      <c r="E42" s="109"/>
    </row>
    <row r="43" s="110" customFormat="true" ht="13.95" hidden="false" customHeight="true" outlineLevel="0" collapsed="false">
      <c r="A43" s="107" t="s">
        <v>83</v>
      </c>
      <c r="B43" s="108"/>
      <c r="C43" s="99"/>
      <c r="D43" s="90" t="s">
        <v>7</v>
      </c>
      <c r="E43" s="109" t="s">
        <v>7</v>
      </c>
    </row>
    <row r="44" s="110" customFormat="true" ht="13.95" hidden="false" customHeight="true" outlineLevel="0" collapsed="false">
      <c r="A44" s="107" t="s">
        <v>84</v>
      </c>
      <c r="B44" s="108"/>
      <c r="C44" s="99"/>
      <c r="D44" s="90" t="s">
        <v>7</v>
      </c>
      <c r="E44" s="109" t="s">
        <v>7</v>
      </c>
    </row>
    <row r="45" s="110" customFormat="true" ht="13.95" hidden="false" customHeight="true" outlineLevel="0" collapsed="false">
      <c r="A45" s="107" t="s">
        <v>85</v>
      </c>
      <c r="B45" s="108"/>
      <c r="C45" s="99"/>
      <c r="D45" s="90"/>
      <c r="E45" s="109"/>
    </row>
    <row r="46" s="110" customFormat="true" ht="13.95" hidden="false" customHeight="true" outlineLevel="0" collapsed="false">
      <c r="A46" s="107" t="s">
        <v>86</v>
      </c>
      <c r="B46" s="108"/>
      <c r="C46" s="99"/>
      <c r="D46" s="90"/>
      <c r="E46" s="109"/>
    </row>
    <row r="47" s="110" customFormat="true" ht="13.95" hidden="false" customHeight="true" outlineLevel="0" collapsed="false">
      <c r="A47" s="107" t="s">
        <v>87</v>
      </c>
      <c r="B47" s="111"/>
      <c r="C47" s="108"/>
      <c r="D47" s="90" t="s">
        <v>7</v>
      </c>
      <c r="E47" s="109"/>
    </row>
    <row r="48" s="110" customFormat="true" ht="13.95" hidden="false" customHeight="true" outlineLevel="0" collapsed="false">
      <c r="A48" s="112" t="s">
        <v>88</v>
      </c>
      <c r="B48" s="111"/>
      <c r="C48" s="42"/>
      <c r="D48" s="90" t="s">
        <v>7</v>
      </c>
      <c r="E48" s="109"/>
    </row>
    <row r="49" s="110" customFormat="true" ht="15.6" hidden="false" customHeight="false" outlineLevel="0" collapsed="false">
      <c r="A49" s="112" t="s">
        <v>89</v>
      </c>
      <c r="B49" s="111"/>
      <c r="C49" s="42"/>
      <c r="D49" s="113" t="s">
        <v>7</v>
      </c>
      <c r="E49" s="42" t="s">
        <v>7</v>
      </c>
    </row>
    <row r="50" s="110" customFormat="true" ht="15.6" hidden="false" customHeight="false" outlineLevel="0" collapsed="false">
      <c r="A50" s="89" t="s">
        <v>90</v>
      </c>
      <c r="B50" s="42"/>
      <c r="C50" s="42"/>
      <c r="D50" s="42"/>
      <c r="E50" s="42"/>
    </row>
    <row r="51" s="110" customFormat="true" ht="15.6" hidden="false" customHeight="false" outlineLevel="0" collapsed="false">
      <c r="A51" s="112" t="s">
        <v>91</v>
      </c>
      <c r="B51" s="114"/>
      <c r="C51" s="42"/>
      <c r="D51" s="42"/>
      <c r="E51" s="114"/>
    </row>
    <row r="52" s="110" customFormat="true" ht="15.6" hidden="false" customHeight="false" outlineLevel="0" collapsed="false">
      <c r="A52" s="112" t="s">
        <v>92</v>
      </c>
      <c r="B52" s="114"/>
      <c r="C52" s="42"/>
      <c r="D52" s="42"/>
      <c r="E52" s="114"/>
    </row>
    <row r="53" s="110" customFormat="true" ht="15.6" hidden="false" customHeight="false" outlineLevel="0" collapsed="false">
      <c r="A53" s="112" t="s">
        <v>93</v>
      </c>
      <c r="B53" s="114"/>
      <c r="C53" s="42"/>
      <c r="D53" s="42"/>
      <c r="E53" s="114"/>
    </row>
    <row r="54" s="110" customFormat="true" ht="15.6" hidden="false" customHeight="false" outlineLevel="0" collapsed="false">
      <c r="A54" s="112" t="s">
        <v>94</v>
      </c>
      <c r="B54" s="114"/>
      <c r="C54" s="42"/>
      <c r="D54" s="42"/>
      <c r="E54" s="114"/>
    </row>
  </sheetData>
  <printOptions headings="false" gridLines="false" gridLinesSet="true" horizontalCentered="true" verticalCentered="false"/>
  <pageMargins left="0" right="0" top="1" bottom="0" header="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Deep Fork Retrievers
(405) 769-4108
deepforkretrievers@gmail.com&amp;C&amp;"Arial,Bold"&amp;18Puppies to be Whelped
Early February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4:49:35Z</dcterms:created>
  <dc:creator>Authorized Gateway Customer</dc:creator>
  <dc:description/>
  <dc:language>en-US</dc:language>
  <cp:lastModifiedBy>Beth</cp:lastModifiedBy>
  <cp:lastPrinted>2024-12-11T17:51:01Z</cp:lastPrinted>
  <dcterms:modified xsi:type="dcterms:W3CDTF">2024-12-11T17:51:03Z</dcterms:modified>
  <cp:revision>0</cp:revision>
  <dc:subject/>
  <dc:title>Pedigree Spread File</dc:title>
</cp:coreProperties>
</file>